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KD 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AVYZDYS</t>
  </si>
  <si>
    <t xml:space="preserve">Įstaigos pavadinimas</t>
  </si>
  <si>
    <t xml:space="preserve">PATVIRTINTA</t>
  </si>
  <si>
    <t xml:space="preserve"> Direktoriaus</t>
  </si>
  <si>
    <t xml:space="preserve">2019-     -       įsakymu Nr. V-</t>
  </si>
  <si>
    <t xml:space="preserve">MOKYMO PLANAS</t>
  </si>
  <si>
    <t xml:space="preserve">KOMPIUTERINĖS ĮRANGOS DERINTOJO MODULINĖ PROFESINIO MOKYMO PROGRAMA </t>
  </si>
  <si>
    <t xml:space="preserve">(KD 8/5 grupė)</t>
  </si>
  <si>
    <t xml:space="preserve">Kodas ir suteikiama kvalifikacija </t>
  </si>
  <si>
    <t xml:space="preserve">T43061201 kompiuterinės įrangos derintojas</t>
  </si>
  <si>
    <t xml:space="preserve">Programos apimtis ir trukmė: </t>
  </si>
  <si>
    <t xml:space="preserve">70 kreditų/ 1 m.</t>
  </si>
  <si>
    <t xml:space="preserve">Modulio pavadinimas</t>
  </si>
  <si>
    <t xml:space="preserve">Valandų skirta</t>
  </si>
  <si>
    <t xml:space="preserve">Modulio kodas</t>
  </si>
  <si>
    <t xml:space="preserve">Kreditų skaičius moduliui</t>
  </si>
  <si>
    <t xml:space="preserve">Teorijai</t>
  </si>
  <si>
    <t xml:space="preserve">Praktiniam mokymui</t>
  </si>
  <si>
    <t xml:space="preserve">Konsultacijoms</t>
  </si>
  <si>
    <t xml:space="preserve">Savarankiškam mokymuisi</t>
  </si>
  <si>
    <t xml:space="preserve">Vertinimui</t>
  </si>
  <si>
    <t xml:space="preserve">I kursui</t>
  </si>
  <si>
    <t xml:space="preserve">I pusmetis</t>
  </si>
  <si>
    <t xml:space="preserve">II pusmetis</t>
  </si>
  <si>
    <t xml:space="preserve">Iš viso</t>
  </si>
  <si>
    <t xml:space="preserve">1. MODULINĖS PROFESINIO MOKYMO PROGRAMOS DALIS</t>
  </si>
  <si>
    <t xml:space="preserve">1.1.Privalomoji programos dalis :</t>
  </si>
  <si>
    <t xml:space="preserve">Taikomosios programos</t>
  </si>
  <si>
    <t xml:space="preserve">Kompiuterių derintojo programinė įranga</t>
  </si>
  <si>
    <t xml:space="preserve">Kompiuterių įrangos aparatinė dalis</t>
  </si>
  <si>
    <t xml:space="preserve">Kompiuterių periferiniai įrenginiai</t>
  </si>
  <si>
    <t xml:space="preserve">Kompiuterinių tinklų technologijos</t>
  </si>
  <si>
    <t xml:space="preserve">Kompiuterinių tinklų funkcionavimas ir saugumas</t>
  </si>
  <si>
    <t xml:space="preserve">IT sistemos ir produktai</t>
  </si>
  <si>
    <t xml:space="preserve">IT sistemų aptarnavimas</t>
  </si>
  <si>
    <t xml:space="preserve">Įvadas į darbo rin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sz val="14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10" min="9" style="1" width="9.41"/>
    <col collapsed="false" customWidth="true" hidden="false" outlineLevel="0" max="11" min="11" style="1" width="7.7"/>
    <col collapsed="false" customWidth="true" hidden="false" outlineLevel="0" max="12" min="12" style="2" width="21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2</v>
      </c>
      <c r="I5" s="2"/>
      <c r="J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6" t="s">
        <v>3</v>
      </c>
      <c r="I6" s="2"/>
      <c r="J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7" t="s">
        <v>4</v>
      </c>
      <c r="I7" s="2"/>
      <c r="J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5"/>
      <c r="B11" s="5"/>
      <c r="C11" s="5"/>
      <c r="D11" s="5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/>
      <c r="M12" s="9"/>
      <c r="N12" s="9"/>
    </row>
    <row r="13" customFormat="false" ht="12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11"/>
      <c r="K14" s="11"/>
    </row>
    <row r="15" customFormat="false" ht="15.75" hidden="false" customHeight="false" outlineLevel="0" collapsed="false">
      <c r="A15" s="6" t="s">
        <v>8</v>
      </c>
      <c r="B15" s="12" t="s">
        <v>9</v>
      </c>
      <c r="C15" s="12"/>
      <c r="D15" s="12"/>
      <c r="E15" s="6"/>
      <c r="F15" s="6"/>
      <c r="G15" s="6"/>
      <c r="H15" s="6"/>
      <c r="I15" s="13"/>
      <c r="J15" s="13"/>
      <c r="K15" s="13"/>
      <c r="L15" s="14"/>
    </row>
    <row r="16" customFormat="false" ht="15.75" hidden="false" customHeight="false" outlineLevel="0" collapsed="false">
      <c r="A16" s="1" t="s">
        <v>10</v>
      </c>
      <c r="B16" s="15" t="s">
        <v>11</v>
      </c>
      <c r="C16" s="6"/>
      <c r="D16" s="6"/>
      <c r="E16" s="6"/>
      <c r="F16" s="6"/>
      <c r="G16" s="6"/>
      <c r="H16" s="6"/>
      <c r="I16" s="13"/>
      <c r="J16" s="13"/>
      <c r="K16" s="13"/>
      <c r="L16" s="14"/>
    </row>
    <row r="17" customFormat="false" ht="19.5" hidden="false" customHeight="true" outlineLevel="0" collapsed="false">
      <c r="A17" s="16" t="s">
        <v>12</v>
      </c>
      <c r="B17" s="17"/>
      <c r="C17" s="18" t="s">
        <v>13</v>
      </c>
      <c r="D17" s="18"/>
      <c r="E17" s="18"/>
      <c r="F17" s="18"/>
      <c r="G17" s="18"/>
      <c r="H17" s="18"/>
      <c r="I17" s="18"/>
      <c r="J17" s="18"/>
      <c r="K17" s="18"/>
      <c r="L17" s="11"/>
      <c r="M17" s="11"/>
    </row>
    <row r="18" customFormat="false" ht="17.25" hidden="false" customHeight="true" outlineLevel="0" collapsed="false">
      <c r="A18" s="16"/>
      <c r="B18" s="19" t="s">
        <v>14</v>
      </c>
      <c r="C18" s="19" t="s">
        <v>15</v>
      </c>
      <c r="D18" s="20" t="s">
        <v>16</v>
      </c>
      <c r="E18" s="19" t="s">
        <v>17</v>
      </c>
      <c r="F18" s="19" t="s">
        <v>18</v>
      </c>
      <c r="G18" s="19" t="s">
        <v>19</v>
      </c>
      <c r="H18" s="19" t="s">
        <v>20</v>
      </c>
      <c r="I18" s="20" t="s">
        <v>21</v>
      </c>
      <c r="J18" s="20"/>
      <c r="K18" s="20"/>
    </row>
    <row r="19" customFormat="false" ht="31.5" hidden="false" customHeight="true" outlineLevel="0" collapsed="false">
      <c r="A19" s="16"/>
      <c r="B19" s="19"/>
      <c r="C19" s="19"/>
      <c r="D19" s="20"/>
      <c r="E19" s="19"/>
      <c r="F19" s="19"/>
      <c r="G19" s="19"/>
      <c r="H19" s="19"/>
      <c r="I19" s="19" t="s">
        <v>22</v>
      </c>
      <c r="J19" s="19" t="s">
        <v>23</v>
      </c>
      <c r="K19" s="19" t="s">
        <v>24</v>
      </c>
    </row>
    <row r="20" customFormat="false" ht="12" hidden="false" customHeight="true" outlineLevel="0" collapsed="false">
      <c r="A20" s="16"/>
      <c r="B20" s="19"/>
      <c r="C20" s="19"/>
      <c r="D20" s="20"/>
      <c r="E20" s="19"/>
      <c r="F20" s="19"/>
      <c r="G20" s="19"/>
      <c r="H20" s="19"/>
      <c r="I20" s="20"/>
      <c r="J20" s="20"/>
      <c r="K20" s="19"/>
    </row>
    <row r="21" customFormat="false" ht="47.25" hidden="false" customHeight="false" outlineLevel="0" collapsed="false">
      <c r="A21" s="21" t="s">
        <v>25</v>
      </c>
      <c r="B21" s="22"/>
      <c r="C21" s="23" t="n">
        <f aca="false">C22</f>
        <v>70</v>
      </c>
      <c r="D21" s="24" t="n">
        <f aca="false">D22</f>
        <v>312</v>
      </c>
      <c r="E21" s="24" t="n">
        <f aca="false">E22</f>
        <v>824</v>
      </c>
      <c r="F21" s="24" t="n">
        <f aca="false">F22</f>
        <v>70</v>
      </c>
      <c r="G21" s="24" t="n">
        <f aca="false">G22</f>
        <v>630</v>
      </c>
      <c r="H21" s="24" t="n">
        <f aca="false">H22</f>
        <v>54</v>
      </c>
      <c r="I21" s="25" t="n">
        <f aca="false">I22</f>
        <v>720</v>
      </c>
      <c r="J21" s="25" t="n">
        <f aca="false">J22</f>
        <v>540</v>
      </c>
      <c r="K21" s="25" t="n">
        <f aca="false">SUM(I21:J21)</f>
        <v>1260</v>
      </c>
    </row>
    <row r="22" s="32" customFormat="true" ht="31.5" hidden="false" customHeight="false" outlineLevel="0" collapsed="false">
      <c r="A22" s="26" t="s">
        <v>26</v>
      </c>
      <c r="B22" s="27"/>
      <c r="C22" s="28" t="n">
        <f aca="false">C23+C24+C25+C26+C27+C28+C29+C30+C31</f>
        <v>70</v>
      </c>
      <c r="D22" s="29" t="n">
        <f aca="false">SUM(D23:D31)</f>
        <v>312</v>
      </c>
      <c r="E22" s="29" t="n">
        <f aca="false">SUM(E23:E31)</f>
        <v>824</v>
      </c>
      <c r="F22" s="29" t="n">
        <f aca="false">SUM(F23:F31)</f>
        <v>70</v>
      </c>
      <c r="G22" s="29" t="n">
        <f aca="false">SUM(G23:G31)</f>
        <v>630</v>
      </c>
      <c r="H22" s="29" t="n">
        <f aca="false">SUM(H23:H31)</f>
        <v>54</v>
      </c>
      <c r="I22" s="30" t="n">
        <f aca="false">I23+I24+I25+I26+I27+I28+I29+I30</f>
        <v>720</v>
      </c>
      <c r="J22" s="30" t="n">
        <f aca="false">J23+J24+J25+J26+J27+J28+J29+J30+J31</f>
        <v>540</v>
      </c>
      <c r="K22" s="30" t="n">
        <f aca="false">K23+K24+K25+K26+K27+K28+K29+K30+K31</f>
        <v>1260</v>
      </c>
      <c r="L22" s="31"/>
    </row>
    <row r="23" customFormat="false" ht="18.75" hidden="false" customHeight="false" outlineLevel="0" collapsed="false">
      <c r="A23" s="33" t="s">
        <v>27</v>
      </c>
      <c r="B23" s="34" t="n">
        <v>4061201</v>
      </c>
      <c r="C23" s="35" t="n">
        <v>10</v>
      </c>
      <c r="D23" s="36" t="n">
        <v>44</v>
      </c>
      <c r="E23" s="36" t="n">
        <v>120</v>
      </c>
      <c r="F23" s="36" t="n">
        <v>10</v>
      </c>
      <c r="G23" s="36" t="n">
        <v>90</v>
      </c>
      <c r="H23" s="36" t="n">
        <v>6</v>
      </c>
      <c r="I23" s="37" t="n">
        <v>180</v>
      </c>
      <c r="J23" s="37"/>
      <c r="K23" s="38" t="n">
        <f aca="false">SUM(I23:J23)</f>
        <v>180</v>
      </c>
    </row>
    <row r="24" s="32" customFormat="true" ht="37.5" hidden="false" customHeight="false" outlineLevel="0" collapsed="false">
      <c r="A24" s="33" t="s">
        <v>28</v>
      </c>
      <c r="B24" s="34" t="n">
        <v>4061202</v>
      </c>
      <c r="C24" s="35" t="n">
        <v>10</v>
      </c>
      <c r="D24" s="36" t="n">
        <v>44</v>
      </c>
      <c r="E24" s="36" t="n">
        <v>120</v>
      </c>
      <c r="F24" s="36" t="n">
        <v>10</v>
      </c>
      <c r="G24" s="36" t="n">
        <v>90</v>
      </c>
      <c r="H24" s="36" t="n">
        <v>6</v>
      </c>
      <c r="I24" s="37" t="n">
        <v>180</v>
      </c>
      <c r="J24" s="37"/>
      <c r="K24" s="38" t="n">
        <f aca="false">SUM(I24:J24)</f>
        <v>180</v>
      </c>
      <c r="L24" s="2"/>
    </row>
    <row r="25" customFormat="false" ht="37.5" hidden="false" customHeight="false" outlineLevel="0" collapsed="false">
      <c r="A25" s="33" t="s">
        <v>29</v>
      </c>
      <c r="B25" s="34" t="n">
        <v>4061203</v>
      </c>
      <c r="C25" s="35" t="n">
        <v>10</v>
      </c>
      <c r="D25" s="36" t="n">
        <v>44</v>
      </c>
      <c r="E25" s="36" t="n">
        <v>120</v>
      </c>
      <c r="F25" s="36" t="n">
        <v>10</v>
      </c>
      <c r="G25" s="36" t="n">
        <v>90</v>
      </c>
      <c r="H25" s="36" t="n">
        <v>6</v>
      </c>
      <c r="I25" s="37" t="n">
        <v>180</v>
      </c>
      <c r="J25" s="37"/>
      <c r="K25" s="38" t="n">
        <f aca="false">SUM(I25:J25)</f>
        <v>180</v>
      </c>
    </row>
    <row r="26" customFormat="false" ht="37.5" hidden="false" customHeight="false" outlineLevel="0" collapsed="false">
      <c r="A26" s="33" t="s">
        <v>30</v>
      </c>
      <c r="B26" s="34" t="n">
        <v>4061204</v>
      </c>
      <c r="C26" s="35" t="n">
        <v>5</v>
      </c>
      <c r="D26" s="39" t="n">
        <v>39</v>
      </c>
      <c r="E26" s="39" t="n">
        <v>40</v>
      </c>
      <c r="F26" s="39" t="n">
        <v>5</v>
      </c>
      <c r="G26" s="39" t="n">
        <v>45</v>
      </c>
      <c r="H26" s="39" t="n">
        <v>6</v>
      </c>
      <c r="I26" s="37" t="n">
        <v>90</v>
      </c>
      <c r="J26" s="37"/>
      <c r="K26" s="38" t="n">
        <f aca="false">SUM(I26:J26)</f>
        <v>90</v>
      </c>
    </row>
    <row r="27" customFormat="false" ht="37.5" hidden="false" customHeight="false" outlineLevel="0" collapsed="false">
      <c r="A27" s="33" t="s">
        <v>31</v>
      </c>
      <c r="B27" s="34" t="n">
        <v>4061205</v>
      </c>
      <c r="C27" s="35" t="n">
        <v>5</v>
      </c>
      <c r="D27" s="39" t="n">
        <v>29</v>
      </c>
      <c r="E27" s="36" t="n">
        <v>50</v>
      </c>
      <c r="F27" s="36" t="n">
        <v>5</v>
      </c>
      <c r="G27" s="36" t="n">
        <v>45</v>
      </c>
      <c r="H27" s="36" t="n">
        <v>6</v>
      </c>
      <c r="I27" s="37" t="n">
        <v>90</v>
      </c>
      <c r="J27" s="37"/>
      <c r="K27" s="38" t="n">
        <f aca="false">SUM(I27:J27)</f>
        <v>90</v>
      </c>
    </row>
    <row r="28" customFormat="false" ht="56.25" hidden="false" customHeight="false" outlineLevel="0" collapsed="false">
      <c r="A28" s="33" t="s">
        <v>32</v>
      </c>
      <c r="B28" s="34" t="n">
        <v>4061206</v>
      </c>
      <c r="C28" s="35" t="n">
        <v>5</v>
      </c>
      <c r="D28" s="39" t="n">
        <v>29</v>
      </c>
      <c r="E28" s="36" t="n">
        <v>50</v>
      </c>
      <c r="F28" s="39" t="n">
        <v>5</v>
      </c>
      <c r="G28" s="39" t="n">
        <v>45</v>
      </c>
      <c r="H28" s="39" t="n">
        <v>6</v>
      </c>
      <c r="I28" s="37"/>
      <c r="J28" s="37" t="n">
        <v>90</v>
      </c>
      <c r="K28" s="38" t="n">
        <f aca="false">SUM(I28:J28)</f>
        <v>90</v>
      </c>
    </row>
    <row r="29" customFormat="false" ht="18.75" hidden="false" customHeight="false" outlineLevel="0" collapsed="false">
      <c r="A29" s="33" t="s">
        <v>33</v>
      </c>
      <c r="B29" s="34" t="n">
        <v>4061207</v>
      </c>
      <c r="C29" s="35" t="n">
        <v>5</v>
      </c>
      <c r="D29" s="39" t="n">
        <v>39</v>
      </c>
      <c r="E29" s="39" t="n">
        <v>40</v>
      </c>
      <c r="F29" s="39" t="n">
        <v>5</v>
      </c>
      <c r="G29" s="39" t="n">
        <v>45</v>
      </c>
      <c r="H29" s="39" t="n">
        <v>6</v>
      </c>
      <c r="I29" s="40"/>
      <c r="J29" s="40" t="n">
        <v>90</v>
      </c>
      <c r="K29" s="38" t="n">
        <f aca="false">SUM(I29:J29)</f>
        <v>90</v>
      </c>
    </row>
    <row r="30" customFormat="false" ht="18.75" hidden="false" customHeight="false" outlineLevel="0" collapsed="false">
      <c r="A30" s="33" t="s">
        <v>34</v>
      </c>
      <c r="B30" s="34" t="n">
        <v>4061208</v>
      </c>
      <c r="C30" s="35" t="n">
        <v>10</v>
      </c>
      <c r="D30" s="39" t="n">
        <v>44</v>
      </c>
      <c r="E30" s="39" t="n">
        <v>120</v>
      </c>
      <c r="F30" s="39" t="n">
        <v>10</v>
      </c>
      <c r="G30" s="39" t="n">
        <v>90</v>
      </c>
      <c r="H30" s="39" t="n">
        <v>6</v>
      </c>
      <c r="I30" s="40"/>
      <c r="J30" s="37" t="n">
        <v>180</v>
      </c>
      <c r="K30" s="38" t="n">
        <f aca="false">SUM(I30:J30)</f>
        <v>180</v>
      </c>
    </row>
    <row r="31" customFormat="false" ht="24" hidden="false" customHeight="true" outlineLevel="0" collapsed="false">
      <c r="A31" s="41" t="s">
        <v>35</v>
      </c>
      <c r="B31" s="34" t="n">
        <v>4000002</v>
      </c>
      <c r="C31" s="35" t="n">
        <v>10</v>
      </c>
      <c r="D31" s="39"/>
      <c r="E31" s="39" t="n">
        <v>164</v>
      </c>
      <c r="F31" s="39" t="n">
        <v>10</v>
      </c>
      <c r="G31" s="39" t="n">
        <v>90</v>
      </c>
      <c r="H31" s="39" t="n">
        <v>6</v>
      </c>
      <c r="I31" s="40"/>
      <c r="J31" s="40" t="n">
        <v>180</v>
      </c>
      <c r="K31" s="38" t="n">
        <f aca="false">SUM(I31:J31)</f>
        <v>180</v>
      </c>
    </row>
  </sheetData>
  <mergeCells count="16">
    <mergeCell ref="A1:K1"/>
    <mergeCell ref="A3:K3"/>
    <mergeCell ref="A10:K10"/>
    <mergeCell ref="A12:K12"/>
    <mergeCell ref="A13:K13"/>
    <mergeCell ref="A17:A20"/>
    <mergeCell ref="C17:K17"/>
    <mergeCell ref="B18:B20"/>
    <mergeCell ref="C18:C20"/>
    <mergeCell ref="D18:D20"/>
    <mergeCell ref="E18:E20"/>
    <mergeCell ref="F18:F20"/>
    <mergeCell ref="G18:G20"/>
    <mergeCell ref="H18:H20"/>
    <mergeCell ref="I18:K18"/>
    <mergeCell ref="K19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35:21Z</dcterms:created>
  <dc:creator>Jeronimas</dc:creator>
  <dc:description/>
  <dc:language>en-US</dc:language>
  <cp:lastModifiedBy>Ruta</cp:lastModifiedBy>
  <cp:lastPrinted>2019-08-01T08:27:32Z</cp:lastPrinted>
  <dcterms:modified xsi:type="dcterms:W3CDTF">2019-10-08T11:41:55Z</dcterms:modified>
  <cp:revision>0</cp:revision>
  <dc:subject/>
  <dc:title/>
</cp:coreProperties>
</file>